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3RD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MAE</t>
  </si>
  <si>
    <t xml:space="preserve">21-10-17</t>
  </si>
  <si>
    <t xml:space="preserve">L 250 MTS</t>
  </si>
  <si>
    <t xml:space="preserve">CENTAURUS</t>
  </si>
  <si>
    <t xml:space="preserve">CENT-2017-1508</t>
  </si>
  <si>
    <t xml:space="preserve">V7UO4</t>
  </si>
  <si>
    <t xml:space="preserve">2502SN</t>
  </si>
  <si>
    <t xml:space="preserve">04/11/2017 11:00</t>
  </si>
  <si>
    <t xml:space="preserve">CMA</t>
  </si>
  <si>
    <t xml:space="preserve">30-10-17</t>
  </si>
  <si>
    <t xml:space="preserve">L 600/-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05/11/2017 01:00</t>
  </si>
  <si>
    <t xml:space="preserve">MSC</t>
  </si>
  <si>
    <t xml:space="preserve">25-10-17</t>
  </si>
  <si>
    <t xml:space="preserve">L 600/-F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5/11/2017 15:00</t>
  </si>
  <si>
    <t xml:space="preserve">PIL</t>
  </si>
  <si>
    <t xml:space="preserve">23-10-17</t>
  </si>
  <si>
    <t xml:space="preserve">L 70/400 MTS</t>
  </si>
  <si>
    <t xml:space="preserve">NICOLINE MAERSK</t>
  </si>
  <si>
    <t xml:space="preserve">567-2017-1497</t>
  </si>
  <si>
    <t xml:space="preserve">OZWN2</t>
  </si>
  <si>
    <t xml:space="preserve">1715/1716</t>
  </si>
  <si>
    <t xml:space="preserve">05/10/2017 21:00</t>
  </si>
  <si>
    <t xml:space="preserve">15-10-17</t>
  </si>
  <si>
    <t xml:space="preserve">L 650/25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06/11/2017 06:00</t>
  </si>
  <si>
    <t xml:space="preserve">L 250/1500 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08/11/2017 06:00</t>
  </si>
  <si>
    <t xml:space="preserve">27-10-17</t>
  </si>
  <si>
    <t xml:space="preserve">L 500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EVG</t>
  </si>
  <si>
    <t xml:space="preserve">L 450/13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10/11/2017 06:00</t>
  </si>
  <si>
    <t xml:space="preserve">L 15/350 MTS</t>
  </si>
  <si>
    <t xml:space="preserve">MSC MILA3</t>
  </si>
  <si>
    <t xml:space="preserve">MMLA-2017</t>
  </si>
  <si>
    <t xml:space="preserve">D5JB9</t>
  </si>
  <si>
    <t xml:space="preserve">OM744A/OM744A</t>
  </si>
  <si>
    <t xml:space="preserve">L 300/-F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CHIARA</t>
  </si>
  <si>
    <t xml:space="preserve">MSCH-2017</t>
  </si>
  <si>
    <t xml:space="preserve">H3RT</t>
  </si>
  <si>
    <t xml:space="preserve">ZN745A/ZN747R</t>
  </si>
  <si>
    <t xml:space="preserve">14/11/2017 06:00</t>
  </si>
  <si>
    <t xml:space="preserve">01-11-17</t>
  </si>
  <si>
    <t xml:space="preserve">MSC HIMANSHI</t>
  </si>
  <si>
    <t xml:space="preserve">MHMN-2017</t>
  </si>
  <si>
    <t xml:space="preserve">ELZK4</t>
  </si>
  <si>
    <t xml:space="preserve">ZN743A/ZN745R</t>
  </si>
  <si>
    <t xml:space="preserve">CALI</t>
  </si>
  <si>
    <t xml:space="preserve">CALI-2017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SC DENISSE</t>
  </si>
  <si>
    <t xml:space="preserve">MSDE-2017</t>
  </si>
  <si>
    <t xml:space="preserve">3FTL9</t>
  </si>
  <si>
    <t xml:space="preserve">OM745A/OM745A</t>
  </si>
  <si>
    <t xml:space="preserve">17/11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SIA SPIRIT</t>
  </si>
  <si>
    <t xml:space="preserve">9013-2017-1570</t>
  </si>
  <si>
    <t xml:space="preserve">VRKH3</t>
  </si>
  <si>
    <t xml:space="preserve">04/11/2017 18:00</t>
  </si>
  <si>
    <t xml:space="preserve">ISS</t>
  </si>
  <si>
    <t xml:space="preserve">28-10-17</t>
  </si>
  <si>
    <t xml:space="preserve">D STEEL PROD. +EQUIP.</t>
  </si>
  <si>
    <t xml:space="preserve">BBC MONT BLANC</t>
  </si>
  <si>
    <t xml:space="preserve">7932-2017-1563</t>
  </si>
  <si>
    <t xml:space="preserve">V2FT6</t>
  </si>
  <si>
    <t xml:space="preserve">05/11/2017 06:00</t>
  </si>
  <si>
    <t xml:space="preserve">STR</t>
  </si>
  <si>
    <t xml:space="preserve">D STEEL COILS</t>
  </si>
  <si>
    <t xml:space="preserve">GLOBAL ROSE</t>
  </si>
  <si>
    <t xml:space="preserve">7962-2017-1487</t>
  </si>
  <si>
    <t xml:space="preserve">3FUC3</t>
  </si>
  <si>
    <t xml:space="preserve">035</t>
  </si>
  <si>
    <t xml:space="preserve">05/11/2017 12:00</t>
  </si>
  <si>
    <t xml:space="preserve">EAC</t>
  </si>
  <si>
    <t xml:space="preserve">11-10-17</t>
  </si>
  <si>
    <t xml:space="preserve">PLATE QUEEN</t>
  </si>
  <si>
    <t xml:space="preserve">6967-2017-1577</t>
  </si>
  <si>
    <t xml:space="preserve">V7BL7</t>
  </si>
  <si>
    <t xml:space="preserve">5/2017</t>
  </si>
  <si>
    <t xml:space="preserve">OBJ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CFS</t>
  </si>
  <si>
    <t xml:space="preserve">18-10-17</t>
  </si>
  <si>
    <t xml:space="preserve">D BLK WHEAT 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7/11/2017 06:00</t>
  </si>
  <si>
    <t xml:space="preserve">STA</t>
  </si>
  <si>
    <t xml:space="preserve">D STEEL PRODUCTS</t>
  </si>
  <si>
    <t xml:space="preserve">SCL BASILISK</t>
  </si>
  <si>
    <t xml:space="preserve">9001-2017-1519</t>
  </si>
  <si>
    <t xml:space="preserve">HBLG</t>
  </si>
  <si>
    <t xml:space="preserve">01/17</t>
  </si>
  <si>
    <t xml:space="preserve">D BAGGED RELIEF AID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0/2017 06:00</t>
  </si>
  <si>
    <t xml:space="preserve">EXP</t>
  </si>
  <si>
    <t xml:space="preserve">12-10-17</t>
  </si>
  <si>
    <t xml:space="preserve">D IMO CLASS</t>
  </si>
  <si>
    <t xml:space="preserve">CHERRY DREAM</t>
  </si>
  <si>
    <t xml:space="preserve">9018-2017</t>
  </si>
  <si>
    <t xml:space="preserve">3FDG4</t>
  </si>
  <si>
    <t xml:space="preserve">K7020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TOP TRADER</t>
  </si>
  <si>
    <t xml:space="preserve">9024-2017</t>
  </si>
  <si>
    <t xml:space="preserve">V7MX4</t>
  </si>
  <si>
    <t xml:space="preserve">15L</t>
  </si>
  <si>
    <t xml:space="preserve">L ILMENITE @ BTL</t>
  </si>
  <si>
    <t xml:space="preserve">TOKYO BULKER</t>
  </si>
  <si>
    <t xml:space="preserve">9021-2017-1582</t>
  </si>
  <si>
    <t xml:space="preserve">HOID</t>
  </si>
  <si>
    <t xml:space="preserve">TB-01/17</t>
  </si>
  <si>
    <t xml:space="preserve">D BLK CLINKER</t>
  </si>
  <si>
    <t xml:space="preserve">GMT ASTRO</t>
  </si>
  <si>
    <t xml:space="preserve">9011-2017</t>
  </si>
  <si>
    <t xml:space="preserve">3FKQ7</t>
  </si>
  <si>
    <t xml:space="preserve">041</t>
  </si>
  <si>
    <t xml:space="preserve">SRF</t>
  </si>
  <si>
    <t xml:space="preserve">HAKO</t>
  </si>
  <si>
    <t xml:space="preserve">9022-2017-1585</t>
  </si>
  <si>
    <t xml:space="preserve">9HA3527</t>
  </si>
  <si>
    <t xml:space="preserve">24L</t>
  </si>
  <si>
    <t xml:space="preserve">11/11/2017 06:00</t>
  </si>
  <si>
    <t xml:space="preserve">SSS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MERCURY ACE</t>
  </si>
  <si>
    <t xml:space="preserve">6329-2017</t>
  </si>
  <si>
    <t xml:space="preserve">3FNS7</t>
  </si>
  <si>
    <t xml:space="preserve">46A</t>
  </si>
  <si>
    <t xml:space="preserve">D UNITS</t>
  </si>
  <si>
    <t xml:space="preserve">PRIME ACE</t>
  </si>
  <si>
    <t xml:space="preserve">7573-2017</t>
  </si>
  <si>
    <t xml:space="preserve">3FAT9</t>
  </si>
  <si>
    <t xml:space="preserve">29A</t>
  </si>
  <si>
    <t xml:space="preserve">TRITON ACE</t>
  </si>
  <si>
    <t xml:space="preserve">5257-2017</t>
  </si>
  <si>
    <t xml:space="preserve">3FFC7</t>
  </si>
  <si>
    <t xml:space="preserve">67A</t>
  </si>
  <si>
    <t xml:space="preserve">SANDERLING ACE</t>
  </si>
  <si>
    <t xml:space="preserve">4864-2017</t>
  </si>
  <si>
    <t xml:space="preserve">ZCTI7</t>
  </si>
  <si>
    <t xml:space="preserve">65A</t>
  </si>
  <si>
    <t xml:space="preserve">OSPREY 1</t>
  </si>
  <si>
    <t xml:space="preserve">8107-2017</t>
  </si>
  <si>
    <t xml:space="preserve">V7IB9</t>
  </si>
  <si>
    <t xml:space="preserve">06/2017</t>
  </si>
  <si>
    <t xml:space="preserve">03-11-17</t>
  </si>
  <si>
    <t xml:space="preserve">ARIZONA</t>
  </si>
  <si>
    <t xml:space="preserve">9023-2017</t>
  </si>
  <si>
    <t xml:space="preserve">A8WA8</t>
  </si>
  <si>
    <t xml:space="preserve">012/17</t>
  </si>
  <si>
    <t xml:space="preserve">15/11/2017 09:00</t>
  </si>
  <si>
    <t xml:space="preserve">LOT</t>
  </si>
  <si>
    <t xml:space="preserve">D BLK WHEAT</t>
  </si>
  <si>
    <t xml:space="preserve"> TANKERS</t>
  </si>
  <si>
    <t xml:space="preserve">     </t>
  </si>
  <si>
    <t xml:space="preserve">       VOYAGE NO 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FATIMA</t>
  </si>
  <si>
    <t xml:space="preserve">FTM-2017-1584</t>
  </si>
  <si>
    <t xml:space="preserve">SIM252</t>
  </si>
  <si>
    <t xml:space="preserve">SMS036/17</t>
  </si>
  <si>
    <t xml:space="preserve">03/11/2017 12:00</t>
  </si>
  <si>
    <t xml:space="preserve">SMS</t>
  </si>
  <si>
    <t xml:space="preserve">L TRANSHIPMENT</t>
  </si>
  <si>
    <t xml:space="preserve">INDIAN STAR</t>
  </si>
  <si>
    <t xml:space="preserve">3411-2017</t>
  </si>
  <si>
    <t xml:space="preserve">S7SI</t>
  </si>
  <si>
    <t xml:space="preserve">BIA022/17</t>
  </si>
  <si>
    <t xml:space="preserve">03/11/2017 15:00</t>
  </si>
  <si>
    <t xml:space="preserve">BFL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PETRA 1</t>
  </si>
  <si>
    <t xml:space="preserve">5393-2017-1565</t>
  </si>
  <si>
    <t xml:space="preserve">T8A2146</t>
  </si>
  <si>
    <t xml:space="preserve">PTR1717</t>
  </si>
  <si>
    <t xml:space="preserve">04/11/2017 15:00</t>
  </si>
  <si>
    <t xml:space="preserve">SEC</t>
  </si>
  <si>
    <t xml:space="preserve">L 60/-F</t>
  </si>
  <si>
    <t xml:space="preserve">COMARCO HAWK</t>
  </si>
  <si>
    <t xml:space="preserve">1348-2017-1586</t>
  </si>
  <si>
    <t xml:space="preserve">S7RV</t>
  </si>
  <si>
    <t xml:space="preserve">141-17</t>
  </si>
  <si>
    <t xml:space="preserve">SAL</t>
  </si>
  <si>
    <t xml:space="preserve">TOWING COMARCO 185</t>
  </si>
  <si>
    <t xml:space="preserve">COMARCO 185</t>
  </si>
  <si>
    <t xml:space="preserve">7090-2017-1587</t>
  </si>
  <si>
    <t xml:space="preserve">TOWED BY C. HAWK</t>
  </si>
  <si>
    <t xml:space="preserve">1    TIDES</t>
  </si>
  <si>
    <t xml:space="preserve">      03.11.2017  HW   0323   3.5  -----        HW    1545   ----  3.3      LW  0931  ----   0.3   LW   2137  ----  0.3 </t>
  </si>
  <si>
    <t xml:space="preserve">      04.11.2017  HW   0357   3.7  -----        HW    1621   ----  3.4      LW  1008  ----   0.1   LW   2211  ----  0.2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2.11.2017  1030  AL AZAAR  III  33  5  BBS  L  28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31.10.2017  0400  ECO CORSAIR  95  4.7  STR  L  1205 LPG MIX STS O/S BW HELIOS</t>
  </si>
  <si>
    <t xml:space="preserve">        02.11.2017  0620  STI CONNAUGHT  256  12.5  STR  D  84437 GAS OIL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  <si>
    <t xml:space="preserve">        03.11.2017  1500  CSC CYANITE  185  9.8  STR  D  7001  GAS OIL &amp; MOGAS SOT JETTY(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27448"/>
        <c:axId val="77184888"/>
      </c:barChart>
      <c:catAx>
        <c:axId val="532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4888"/>
        <c:crossesAt val="0"/>
        <c:auto val="1"/>
        <c:lblAlgn val="ctr"/>
        <c:lblOffset val="100"/>
        <c:noMultiLvlLbl val="0"/>
      </c:catAx>
      <c:valAx>
        <c:axId val="77184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868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25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B66" activeCellId="0" sqref="B66:C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94114931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52</v>
      </c>
      <c r="I8" s="44" t="n">
        <v>6</v>
      </c>
      <c r="J8" s="44" t="s">
        <v>23</v>
      </c>
      <c r="K8" s="44" t="n">
        <v>157</v>
      </c>
      <c r="L8" s="47" t="n">
        <v>250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9</v>
      </c>
      <c r="I9" s="44" t="n">
        <v>10</v>
      </c>
      <c r="J9" s="44" t="s">
        <v>31</v>
      </c>
      <c r="K9" s="44" t="n">
        <v>766</v>
      </c>
      <c r="L9" s="47" t="n">
        <v>600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12.7</v>
      </c>
      <c r="J10" s="44" t="s">
        <v>39</v>
      </c>
      <c r="K10" s="44" t="n">
        <v>700</v>
      </c>
      <c r="L10" s="47" t="n">
        <v>700</v>
      </c>
      <c r="M10" s="47"/>
      <c r="N10" s="48" t="s">
        <v>40</v>
      </c>
      <c r="O10" s="49" t="s">
        <v>41</v>
      </c>
    </row>
    <row r="11" s="50" customFormat="true" ht="65.1" hidden="false" customHeight="true" outlineLevel="0" collapsed="false">
      <c r="A11" s="41" t="s">
        <v>42</v>
      </c>
      <c r="B11" s="51" t="s">
        <v>43</v>
      </c>
      <c r="C11" s="51"/>
      <c r="D11" s="43"/>
      <c r="E11" s="44" t="s">
        <v>44</v>
      </c>
      <c r="F11" s="44" t="s">
        <v>45</v>
      </c>
      <c r="G11" s="45" t="s">
        <v>46</v>
      </c>
      <c r="H11" s="46" t="n">
        <v>221</v>
      </c>
      <c r="I11" s="44" t="n">
        <v>11</v>
      </c>
      <c r="J11" s="44" t="s">
        <v>47</v>
      </c>
      <c r="K11" s="44" t="n">
        <v>300</v>
      </c>
      <c r="L11" s="47" t="n">
        <v>470</v>
      </c>
      <c r="M11" s="47"/>
      <c r="N11" s="48" t="s">
        <v>48</v>
      </c>
      <c r="O11" s="49" t="s">
        <v>49</v>
      </c>
    </row>
    <row r="12" s="50" customFormat="true" ht="65.1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199</v>
      </c>
      <c r="I12" s="44" t="n">
        <v>8.9</v>
      </c>
      <c r="J12" s="44" t="s">
        <v>23</v>
      </c>
      <c r="K12" s="44" t="n">
        <v>190</v>
      </c>
      <c r="L12" s="47" t="n">
        <v>900</v>
      </c>
      <c r="M12" s="47"/>
      <c r="N12" s="48" t="s">
        <v>55</v>
      </c>
      <c r="O12" s="49" t="s">
        <v>56</v>
      </c>
    </row>
    <row r="13" s="50" customFormat="true" ht="65.1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40</v>
      </c>
      <c r="I13" s="44" t="n">
        <v>11.5</v>
      </c>
      <c r="J13" s="44" t="s">
        <v>23</v>
      </c>
      <c r="K13" s="44" t="n">
        <v>1550</v>
      </c>
      <c r="L13" s="47" t="n">
        <v>1750</v>
      </c>
      <c r="M13" s="47"/>
      <c r="N13" s="48" t="s">
        <v>32</v>
      </c>
      <c r="O13" s="49" t="s">
        <v>62</v>
      </c>
    </row>
    <row r="14" s="50" customFormat="true" ht="65.1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16</v>
      </c>
      <c r="I14" s="44" t="n">
        <v>12.5</v>
      </c>
      <c r="J14" s="44" t="s">
        <v>39</v>
      </c>
      <c r="K14" s="44" t="n">
        <v>750</v>
      </c>
      <c r="L14" s="47" t="n">
        <v>500</v>
      </c>
      <c r="M14" s="47"/>
      <c r="N14" s="48" t="s">
        <v>68</v>
      </c>
      <c r="O14" s="49" t="s">
        <v>69</v>
      </c>
    </row>
    <row r="15" s="50" customFormat="true" ht="65.1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7</v>
      </c>
      <c r="H15" s="46" t="n">
        <v>294</v>
      </c>
      <c r="I15" s="44" t="n">
        <v>12.5</v>
      </c>
      <c r="J15" s="44" t="s">
        <v>74</v>
      </c>
      <c r="K15" s="44" t="n">
        <v>1600</v>
      </c>
      <c r="L15" s="47" t="n">
        <v>1750</v>
      </c>
      <c r="M15" s="47"/>
      <c r="N15" s="48" t="s">
        <v>68</v>
      </c>
      <c r="O15" s="49" t="s">
        <v>75</v>
      </c>
    </row>
    <row r="16" s="50" customFormat="true" ht="65.1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67</v>
      </c>
      <c r="H16" s="46" t="n">
        <v>180</v>
      </c>
      <c r="I16" s="44" t="n">
        <v>9.5</v>
      </c>
      <c r="J16" s="44" t="s">
        <v>47</v>
      </c>
      <c r="K16" s="44" t="n">
        <v>700</v>
      </c>
      <c r="L16" s="47" t="n">
        <v>1300</v>
      </c>
      <c r="M16" s="47"/>
      <c r="N16" s="48" t="s">
        <v>68</v>
      </c>
      <c r="O16" s="49" t="s">
        <v>80</v>
      </c>
    </row>
    <row r="17" s="50" customFormat="true" ht="65.1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28.5</v>
      </c>
      <c r="I17" s="44" t="n">
        <v>11.7</v>
      </c>
      <c r="J17" s="44" t="s">
        <v>23</v>
      </c>
      <c r="K17" s="44" t="n">
        <v>948</v>
      </c>
      <c r="L17" s="47" t="n">
        <v>720</v>
      </c>
      <c r="M17" s="47"/>
      <c r="N17" s="48" t="s">
        <v>32</v>
      </c>
      <c r="O17" s="49" t="s">
        <v>86</v>
      </c>
    </row>
    <row r="18" s="50" customFormat="true" ht="65.1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91</v>
      </c>
      <c r="H18" s="46" t="n">
        <v>262</v>
      </c>
      <c r="I18" s="44" t="n">
        <v>12.6</v>
      </c>
      <c r="J18" s="44" t="s">
        <v>92</v>
      </c>
      <c r="K18" s="44" t="n">
        <v>1550</v>
      </c>
      <c r="L18" s="47" t="n">
        <v>1750</v>
      </c>
      <c r="M18" s="47"/>
      <c r="N18" s="48" t="s">
        <v>68</v>
      </c>
      <c r="O18" s="49" t="s">
        <v>93</v>
      </c>
    </row>
    <row r="19" s="50" customFormat="true" ht="65.1" hidden="false" customHeight="true" outlineLevel="0" collapsed="false">
      <c r="A19" s="41" t="s">
        <v>94</v>
      </c>
      <c r="B19" s="42" t="s">
        <v>95</v>
      </c>
      <c r="C19" s="42"/>
      <c r="D19" s="43"/>
      <c r="E19" s="44" t="s">
        <v>96</v>
      </c>
      <c r="F19" s="44" t="s">
        <v>97</v>
      </c>
      <c r="G19" s="45" t="s">
        <v>98</v>
      </c>
      <c r="H19" s="46" t="n">
        <v>117</v>
      </c>
      <c r="I19" s="44" t="n">
        <v>6</v>
      </c>
      <c r="J19" s="44" t="s">
        <v>23</v>
      </c>
      <c r="K19" s="44" t="n">
        <v>102</v>
      </c>
      <c r="L19" s="47" t="n">
        <v>365</v>
      </c>
      <c r="M19" s="47"/>
      <c r="N19" s="48" t="s">
        <v>24</v>
      </c>
      <c r="O19" s="49" t="s">
        <v>99</v>
      </c>
    </row>
    <row r="20" s="50" customFormat="true" ht="65.1" hidden="false" customHeight="true" outlineLevel="0" collapsed="false">
      <c r="A20" s="41" t="s">
        <v>100</v>
      </c>
      <c r="B20" s="42" t="s">
        <v>101</v>
      </c>
      <c r="C20" s="42"/>
      <c r="D20" s="43"/>
      <c r="E20" s="44" t="s">
        <v>102</v>
      </c>
      <c r="F20" s="44" t="s">
        <v>103</v>
      </c>
      <c r="G20" s="45" t="s">
        <v>98</v>
      </c>
      <c r="H20" s="46" t="n">
        <v>188</v>
      </c>
      <c r="I20" s="44" t="n">
        <v>11.7</v>
      </c>
      <c r="J20" s="44" t="s">
        <v>39</v>
      </c>
      <c r="K20" s="44" t="n">
        <v>450</v>
      </c>
      <c r="L20" s="47" t="n">
        <v>300</v>
      </c>
      <c r="M20" s="47"/>
      <c r="N20" s="48" t="s">
        <v>68</v>
      </c>
      <c r="O20" s="49" t="s">
        <v>104</v>
      </c>
    </row>
    <row r="21" s="50" customFormat="true" ht="65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133</v>
      </c>
      <c r="I21" s="44" t="n">
        <v>8.5</v>
      </c>
      <c r="J21" s="44" t="s">
        <v>47</v>
      </c>
      <c r="K21" s="44" t="n">
        <v>120</v>
      </c>
      <c r="L21" s="47" t="n">
        <v>550</v>
      </c>
      <c r="M21" s="47"/>
      <c r="N21" s="48" t="s">
        <v>32</v>
      </c>
      <c r="O21" s="49" t="s">
        <v>110</v>
      </c>
    </row>
    <row r="22" s="50" customFormat="true" ht="65.1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97</v>
      </c>
      <c r="G22" s="45" t="s">
        <v>114</v>
      </c>
      <c r="H22" s="46" t="n">
        <v>211</v>
      </c>
      <c r="I22" s="44" t="n">
        <v>10</v>
      </c>
      <c r="J22" s="44" t="s">
        <v>23</v>
      </c>
      <c r="K22" s="44" t="n">
        <v>420</v>
      </c>
      <c r="L22" s="47" t="n">
        <v>800</v>
      </c>
      <c r="M22" s="47"/>
      <c r="N22" s="48" t="s">
        <v>32</v>
      </c>
      <c r="O22" s="49" t="s">
        <v>115</v>
      </c>
    </row>
    <row r="23" s="50" customFormat="true" ht="65.1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20</v>
      </c>
      <c r="H23" s="46" t="n">
        <v>222.9</v>
      </c>
      <c r="I23" s="44" t="n">
        <v>11</v>
      </c>
      <c r="J23" s="44" t="s">
        <v>47</v>
      </c>
      <c r="K23" s="44" t="n">
        <v>450</v>
      </c>
      <c r="L23" s="47" t="n">
        <v>400</v>
      </c>
      <c r="M23" s="47"/>
      <c r="N23" s="48" t="s">
        <v>121</v>
      </c>
      <c r="O23" s="49" t="s">
        <v>122</v>
      </c>
    </row>
    <row r="24" s="50" customFormat="true" ht="65.1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240</v>
      </c>
      <c r="I24" s="44" t="n">
        <v>12.5</v>
      </c>
      <c r="J24" s="44" t="s">
        <v>23</v>
      </c>
      <c r="K24" s="44" t="n">
        <v>1530</v>
      </c>
      <c r="L24" s="47" t="n">
        <v>1950</v>
      </c>
      <c r="M24" s="47"/>
      <c r="N24" s="48" t="s">
        <v>32</v>
      </c>
      <c r="O24" s="49" t="s">
        <v>128</v>
      </c>
    </row>
    <row r="25" s="50" customFormat="true" ht="65.1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199</v>
      </c>
      <c r="I25" s="44" t="n">
        <v>10.5</v>
      </c>
      <c r="J25" s="44" t="s">
        <v>39</v>
      </c>
      <c r="K25" s="44" t="n">
        <v>500</v>
      </c>
      <c r="L25" s="47" t="n">
        <v>300</v>
      </c>
      <c r="M25" s="47"/>
      <c r="N25" s="48" t="s">
        <v>134</v>
      </c>
      <c r="O25" s="49" t="s">
        <v>104</v>
      </c>
    </row>
    <row r="26" s="50" customFormat="true" ht="65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3</v>
      </c>
      <c r="H26" s="46" t="n">
        <v>188</v>
      </c>
      <c r="I26" s="44" t="n">
        <v>11.5</v>
      </c>
      <c r="J26" s="44" t="s">
        <v>39</v>
      </c>
      <c r="K26" s="44" t="n">
        <v>400</v>
      </c>
      <c r="L26" s="47" t="n">
        <v>300</v>
      </c>
      <c r="M26" s="47"/>
      <c r="N26" s="48" t="s">
        <v>40</v>
      </c>
      <c r="O26" s="49" t="s">
        <v>104</v>
      </c>
    </row>
    <row r="27" s="50" customFormat="true" ht="65.1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43</v>
      </c>
      <c r="H27" s="46" t="n">
        <v>228</v>
      </c>
      <c r="I27" s="44" t="n">
        <v>12.4</v>
      </c>
      <c r="J27" s="44" t="s">
        <v>39</v>
      </c>
      <c r="K27" s="44" t="n">
        <v>500</v>
      </c>
      <c r="L27" s="47" t="n">
        <v>400</v>
      </c>
      <c r="M27" s="47"/>
      <c r="N27" s="48" t="s">
        <v>144</v>
      </c>
      <c r="O27" s="49" t="s">
        <v>145</v>
      </c>
    </row>
    <row r="28" s="50" customFormat="true" ht="65.1" hidden="false" customHeight="true" outlineLevel="0" collapsed="false">
      <c r="A28" s="41" t="s">
        <v>146</v>
      </c>
      <c r="B28" s="42" t="s">
        <v>147</v>
      </c>
      <c r="C28" s="42"/>
      <c r="D28" s="43"/>
      <c r="E28" s="44" t="s">
        <v>148</v>
      </c>
      <c r="F28" s="44" t="s">
        <v>149</v>
      </c>
      <c r="G28" s="45" t="s">
        <v>150</v>
      </c>
      <c r="H28" s="46" t="n">
        <v>222.9</v>
      </c>
      <c r="I28" s="44" t="n">
        <v>11</v>
      </c>
      <c r="J28" s="44" t="s">
        <v>47</v>
      </c>
      <c r="K28" s="44" t="n">
        <v>1250</v>
      </c>
      <c r="L28" s="47" t="n">
        <v>1500</v>
      </c>
      <c r="M28" s="47"/>
      <c r="N28" s="48" t="s">
        <v>144</v>
      </c>
      <c r="O28" s="49" t="s">
        <v>151</v>
      </c>
    </row>
    <row r="29" s="50" customFormat="true" ht="65.1" hidden="false" customHeight="true" outlineLevel="0" collapsed="false">
      <c r="A29" s="41" t="s">
        <v>152</v>
      </c>
      <c r="B29" s="42" t="s">
        <v>153</v>
      </c>
      <c r="C29" s="42"/>
      <c r="D29" s="43"/>
      <c r="E29" s="44" t="s">
        <v>154</v>
      </c>
      <c r="F29" s="44" t="s">
        <v>155</v>
      </c>
      <c r="G29" s="45" t="s">
        <v>156</v>
      </c>
      <c r="H29" s="46" t="n">
        <v>199</v>
      </c>
      <c r="I29" s="44" t="n">
        <v>10.1</v>
      </c>
      <c r="J29" s="44" t="s">
        <v>39</v>
      </c>
      <c r="K29" s="44" t="n">
        <v>450</v>
      </c>
      <c r="L29" s="47" t="n">
        <v>300</v>
      </c>
      <c r="M29" s="47"/>
      <c r="N29" s="48" t="s">
        <v>144</v>
      </c>
      <c r="O29" s="49" t="s">
        <v>104</v>
      </c>
    </row>
    <row r="30" s="50" customFormat="true" ht="65.1" hidden="false" customHeight="true" outlineLevel="0" collapsed="false">
      <c r="A30" s="52"/>
      <c r="B30" s="53"/>
      <c r="C30" s="53"/>
      <c r="D30" s="54"/>
      <c r="E30" s="55"/>
      <c r="F30" s="55"/>
      <c r="G30" s="56"/>
      <c r="H30" s="57"/>
      <c r="I30" s="58"/>
      <c r="J30" s="58"/>
      <c r="K30" s="58"/>
      <c r="L30" s="59"/>
      <c r="M30" s="59"/>
      <c r="N30" s="60"/>
      <c r="O30" s="61"/>
    </row>
    <row r="31" s="66" customFormat="true" ht="65.1" hidden="false" customHeight="true" outlineLevel="0" collapsed="false">
      <c r="A31" s="62" t="s">
        <v>157</v>
      </c>
      <c r="B31" s="63"/>
      <c r="C31" s="64"/>
      <c r="D31" s="65"/>
      <c r="E31" s="65"/>
      <c r="F31" s="65"/>
      <c r="G31" s="65"/>
      <c r="I31" s="65"/>
      <c r="J31" s="65"/>
      <c r="K31" s="65"/>
      <c r="L31" s="65"/>
      <c r="M31" s="65"/>
      <c r="N31" s="65"/>
      <c r="O31" s="67"/>
    </row>
    <row r="32" s="74" customFormat="true" ht="65.1" hidden="false" customHeight="true" outlineLevel="0" collapsed="false">
      <c r="A32" s="68" t="s">
        <v>158</v>
      </c>
      <c r="B32" s="69" t="s">
        <v>159</v>
      </c>
      <c r="C32" s="69"/>
      <c r="D32" s="70"/>
      <c r="E32" s="37" t="s">
        <v>160</v>
      </c>
      <c r="F32" s="38" t="s">
        <v>161</v>
      </c>
      <c r="G32" s="38" t="s">
        <v>9</v>
      </c>
      <c r="H32" s="71" t="s">
        <v>162</v>
      </c>
      <c r="I32" s="38" t="s">
        <v>11</v>
      </c>
      <c r="J32" s="38" t="s">
        <v>12</v>
      </c>
      <c r="K32" s="38" t="s">
        <v>163</v>
      </c>
      <c r="L32" s="38" t="s">
        <v>164</v>
      </c>
      <c r="M32" s="37" t="s">
        <v>165</v>
      </c>
      <c r="N32" s="38" t="s">
        <v>166</v>
      </c>
      <c r="O32" s="72" t="s">
        <v>167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73"/>
    </row>
    <row r="33" s="76" customFormat="true" ht="65.1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n">
        <v>3</v>
      </c>
      <c r="G33" s="45" t="s">
        <v>171</v>
      </c>
      <c r="H33" s="46" t="n">
        <v>180</v>
      </c>
      <c r="I33" s="44" t="n">
        <v>9</v>
      </c>
      <c r="J33" s="44" t="s">
        <v>172</v>
      </c>
      <c r="K33" s="44" t="n">
        <v>18000</v>
      </c>
      <c r="L33" s="44" t="n">
        <v>0</v>
      </c>
      <c r="M33" s="75"/>
      <c r="N33" s="48" t="s">
        <v>173</v>
      </c>
      <c r="O33" s="49" t="s">
        <v>174</v>
      </c>
    </row>
    <row r="34" s="76" customFormat="true" ht="65.1" hidden="false" customHeight="true" outlineLevel="0" collapsed="false">
      <c r="A34" s="41" t="s">
        <v>175</v>
      </c>
      <c r="B34" s="42" t="s">
        <v>176</v>
      </c>
      <c r="C34" s="42"/>
      <c r="D34" s="43"/>
      <c r="E34" s="44" t="s">
        <v>177</v>
      </c>
      <c r="F34" s="44" t="n">
        <v>1049038</v>
      </c>
      <c r="G34" s="45" t="s">
        <v>178</v>
      </c>
      <c r="H34" s="46" t="n">
        <v>126</v>
      </c>
      <c r="I34" s="44" t="n">
        <v>7.5</v>
      </c>
      <c r="J34" s="44" t="s">
        <v>179</v>
      </c>
      <c r="K34" s="44" t="n">
        <v>4998</v>
      </c>
      <c r="L34" s="44" t="n">
        <v>0</v>
      </c>
      <c r="M34" s="75"/>
      <c r="N34" s="48" t="s">
        <v>173</v>
      </c>
      <c r="O34" s="49" t="s">
        <v>180</v>
      </c>
    </row>
    <row r="35" s="76" customFormat="true" ht="65.1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45" t="s">
        <v>185</v>
      </c>
      <c r="H35" s="46" t="n">
        <v>188.5</v>
      </c>
      <c r="I35" s="44" t="n">
        <v>9.2</v>
      </c>
      <c r="J35" s="44" t="s">
        <v>186</v>
      </c>
      <c r="K35" s="44" t="n">
        <v>21300</v>
      </c>
      <c r="L35" s="44" t="n">
        <v>0</v>
      </c>
      <c r="M35" s="75"/>
      <c r="N35" s="48" t="s">
        <v>187</v>
      </c>
      <c r="O35" s="49" t="s">
        <v>180</v>
      </c>
    </row>
    <row r="36" s="76" customFormat="true" ht="65.1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77" t="s">
        <v>191</v>
      </c>
      <c r="G36" s="45" t="s">
        <v>178</v>
      </c>
      <c r="H36" s="46" t="n">
        <v>190</v>
      </c>
      <c r="I36" s="44" t="n">
        <v>10.4</v>
      </c>
      <c r="J36" s="44" t="s">
        <v>192</v>
      </c>
      <c r="K36" s="44" t="n">
        <v>42657</v>
      </c>
      <c r="L36" s="44" t="n">
        <v>0</v>
      </c>
      <c r="M36" s="75"/>
      <c r="N36" s="48" t="s">
        <v>173</v>
      </c>
      <c r="O36" s="49" t="s">
        <v>193</v>
      </c>
    </row>
    <row r="37" s="76" customFormat="true" ht="65.1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45" t="s">
        <v>61</v>
      </c>
      <c r="H37" s="46" t="n">
        <v>188</v>
      </c>
      <c r="I37" s="44" t="n">
        <v>9.8</v>
      </c>
      <c r="J37" s="44" t="s">
        <v>198</v>
      </c>
      <c r="K37" s="44" t="n">
        <v>36018</v>
      </c>
      <c r="L37" s="44" t="n">
        <v>0</v>
      </c>
      <c r="M37" s="75"/>
      <c r="N37" s="48" t="s">
        <v>199</v>
      </c>
      <c r="O37" s="49" t="s">
        <v>200</v>
      </c>
    </row>
    <row r="38" s="76" customFormat="true" ht="65.1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45" t="s">
        <v>205</v>
      </c>
      <c r="H38" s="46" t="n">
        <v>180</v>
      </c>
      <c r="I38" s="44" t="n">
        <v>9</v>
      </c>
      <c r="J38" s="44" t="s">
        <v>206</v>
      </c>
      <c r="K38" s="44" t="n">
        <v>28671.8</v>
      </c>
      <c r="L38" s="44" t="n">
        <v>0</v>
      </c>
      <c r="M38" s="75"/>
      <c r="N38" s="48" t="s">
        <v>68</v>
      </c>
      <c r="O38" s="49" t="s">
        <v>207</v>
      </c>
    </row>
    <row r="39" s="76" customFormat="true" ht="65.1" hidden="false" customHeight="true" outlineLevel="0" collapsed="false">
      <c r="A39" s="41" t="s">
        <v>208</v>
      </c>
      <c r="B39" s="42" t="s">
        <v>209</v>
      </c>
      <c r="C39" s="78"/>
      <c r="D39" s="43"/>
      <c r="E39" s="44" t="s">
        <v>210</v>
      </c>
      <c r="F39" s="44" t="s">
        <v>211</v>
      </c>
      <c r="G39" s="45" t="s">
        <v>205</v>
      </c>
      <c r="H39" s="46" t="n">
        <v>161</v>
      </c>
      <c r="I39" s="44" t="n">
        <v>10</v>
      </c>
      <c r="J39" s="44" t="s">
        <v>198</v>
      </c>
      <c r="K39" s="44" t="n">
        <v>4902</v>
      </c>
      <c r="L39" s="44" t="n">
        <v>0</v>
      </c>
      <c r="M39" s="75"/>
      <c r="N39" s="48" t="s">
        <v>199</v>
      </c>
      <c r="O39" s="49" t="s">
        <v>212</v>
      </c>
    </row>
    <row r="40" s="76" customFormat="true" ht="65.1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45" t="s">
        <v>217</v>
      </c>
      <c r="H40" s="46" t="n">
        <v>100.6</v>
      </c>
      <c r="I40" s="44" t="n">
        <v>7</v>
      </c>
      <c r="J40" s="44" t="s">
        <v>218</v>
      </c>
      <c r="K40" s="44" t="n">
        <v>8</v>
      </c>
      <c r="L40" s="44" t="n">
        <v>0</v>
      </c>
      <c r="M40" s="75"/>
      <c r="N40" s="48" t="s">
        <v>219</v>
      </c>
      <c r="O40" s="49" t="s">
        <v>220</v>
      </c>
    </row>
    <row r="41" s="76" customFormat="true" ht="65.1" hidden="false" customHeight="true" outlineLevel="0" collapsed="false">
      <c r="A41" s="41" t="s">
        <v>221</v>
      </c>
      <c r="B41" s="42" t="s">
        <v>222</v>
      </c>
      <c r="C41" s="42"/>
      <c r="D41" s="43"/>
      <c r="E41" s="44" t="s">
        <v>223</v>
      </c>
      <c r="F41" s="44" t="s">
        <v>224</v>
      </c>
      <c r="G41" s="45" t="s">
        <v>67</v>
      </c>
      <c r="H41" s="46" t="n">
        <v>189</v>
      </c>
      <c r="I41" s="44" t="n">
        <v>10.5</v>
      </c>
      <c r="J41" s="44" t="s">
        <v>198</v>
      </c>
      <c r="K41" s="44" t="n">
        <v>41090</v>
      </c>
      <c r="L41" s="44" t="n">
        <v>0</v>
      </c>
      <c r="M41" s="75"/>
      <c r="N41" s="48" t="s">
        <v>121</v>
      </c>
      <c r="O41" s="49" t="s">
        <v>200</v>
      </c>
    </row>
    <row r="42" s="76" customFormat="true" ht="65.1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77" t="s">
        <v>228</v>
      </c>
      <c r="G42" s="45" t="s">
        <v>85</v>
      </c>
      <c r="H42" s="46" t="n">
        <v>180</v>
      </c>
      <c r="I42" s="44" t="n">
        <v>7.5</v>
      </c>
      <c r="J42" s="44" t="s">
        <v>229</v>
      </c>
      <c r="K42" s="44" t="n">
        <v>507</v>
      </c>
      <c r="L42" s="44" t="n">
        <v>0</v>
      </c>
      <c r="M42" s="75"/>
      <c r="N42" s="48" t="s">
        <v>230</v>
      </c>
      <c r="O42" s="49" t="s">
        <v>231</v>
      </c>
    </row>
    <row r="43" s="76" customFormat="true" ht="65.1" hidden="false" customHeight="true" outlineLevel="0" collapsed="false">
      <c r="A43" s="41" t="s">
        <v>232</v>
      </c>
      <c r="B43" s="42" t="s">
        <v>233</v>
      </c>
      <c r="C43" s="42"/>
      <c r="D43" s="43"/>
      <c r="E43" s="44" t="s">
        <v>234</v>
      </c>
      <c r="F43" s="44" t="s">
        <v>235</v>
      </c>
      <c r="G43" s="45" t="s">
        <v>85</v>
      </c>
      <c r="H43" s="46" t="n">
        <v>190</v>
      </c>
      <c r="I43" s="44" t="n">
        <v>7.5</v>
      </c>
      <c r="J43" s="44" t="s">
        <v>172</v>
      </c>
      <c r="K43" s="44" t="n">
        <v>0</v>
      </c>
      <c r="L43" s="44" t="n">
        <v>51000</v>
      </c>
      <c r="M43" s="75"/>
      <c r="N43" s="48" t="s">
        <v>144</v>
      </c>
      <c r="O43" s="49" t="s">
        <v>236</v>
      </c>
    </row>
    <row r="44" s="76" customFormat="true" ht="65.1" hidden="false" customHeight="true" outlineLevel="0" collapsed="false">
      <c r="A44" s="41" t="s">
        <v>237</v>
      </c>
      <c r="B44" s="42" t="s">
        <v>238</v>
      </c>
      <c r="C44" s="42"/>
      <c r="D44" s="43"/>
      <c r="E44" s="44" t="s">
        <v>239</v>
      </c>
      <c r="F44" s="77" t="s">
        <v>240</v>
      </c>
      <c r="G44" s="45" t="s">
        <v>85</v>
      </c>
      <c r="H44" s="46" t="n">
        <v>200</v>
      </c>
      <c r="I44" s="44" t="n">
        <v>11.5</v>
      </c>
      <c r="J44" s="44" t="s">
        <v>218</v>
      </c>
      <c r="K44" s="44" t="n">
        <v>49000</v>
      </c>
      <c r="L44" s="44" t="n">
        <v>0</v>
      </c>
      <c r="M44" s="75"/>
      <c r="N44" s="48" t="s">
        <v>134</v>
      </c>
      <c r="O44" s="49" t="s">
        <v>241</v>
      </c>
    </row>
    <row r="45" s="76" customFormat="true" ht="65.1" hidden="false" customHeight="true" outlineLevel="0" collapsed="false">
      <c r="A45" s="41" t="s">
        <v>242</v>
      </c>
      <c r="B45" s="42" t="s">
        <v>243</v>
      </c>
      <c r="C45" s="42"/>
      <c r="D45" s="43"/>
      <c r="E45" s="44" t="s">
        <v>244</v>
      </c>
      <c r="F45" s="44" t="s">
        <v>245</v>
      </c>
      <c r="G45" s="45" t="s">
        <v>98</v>
      </c>
      <c r="H45" s="46" t="n">
        <v>191</v>
      </c>
      <c r="I45" s="44" t="n">
        <v>9.1</v>
      </c>
      <c r="J45" s="44" t="s">
        <v>246</v>
      </c>
      <c r="K45" s="44" t="n">
        <v>1220</v>
      </c>
      <c r="L45" s="44" t="n">
        <v>0</v>
      </c>
      <c r="M45" s="75"/>
      <c r="N45" s="48" t="s">
        <v>68</v>
      </c>
      <c r="O45" s="49" t="s">
        <v>231</v>
      </c>
    </row>
    <row r="46" s="76" customFormat="true" ht="65.1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251</v>
      </c>
      <c r="H46" s="46" t="n">
        <v>200</v>
      </c>
      <c r="I46" s="44" t="n">
        <v>11.5</v>
      </c>
      <c r="J46" s="44" t="s">
        <v>252</v>
      </c>
      <c r="K46" s="44" t="n">
        <v>49500</v>
      </c>
      <c r="L46" s="44" t="n">
        <v>0</v>
      </c>
      <c r="M46" s="75"/>
      <c r="N46" s="48" t="s">
        <v>134</v>
      </c>
      <c r="O46" s="49" t="s">
        <v>253</v>
      </c>
    </row>
    <row r="47" s="76" customFormat="true" ht="65.1" hidden="false" customHeight="true" outlineLevel="0" collapsed="false">
      <c r="A47" s="41" t="s">
        <v>254</v>
      </c>
      <c r="B47" s="42" t="s">
        <v>255</v>
      </c>
      <c r="C47" s="42"/>
      <c r="D47" s="43"/>
      <c r="E47" s="44" t="s">
        <v>256</v>
      </c>
      <c r="F47" s="44" t="s">
        <v>257</v>
      </c>
      <c r="G47" s="45" t="s">
        <v>120</v>
      </c>
      <c r="H47" s="46" t="n">
        <v>239</v>
      </c>
      <c r="I47" s="44" t="n">
        <v>9</v>
      </c>
      <c r="J47" s="44" t="s">
        <v>258</v>
      </c>
      <c r="K47" s="44" t="n">
        <v>240</v>
      </c>
      <c r="L47" s="44" t="n">
        <v>313</v>
      </c>
      <c r="M47" s="75"/>
      <c r="N47" s="48" t="s">
        <v>144</v>
      </c>
      <c r="O47" s="49" t="s">
        <v>259</v>
      </c>
    </row>
    <row r="48" s="76" customFormat="true" ht="65.1" hidden="false" customHeight="true" outlineLevel="0" collapsed="false">
      <c r="A48" s="41" t="s">
        <v>260</v>
      </c>
      <c r="B48" s="42" t="s">
        <v>261</v>
      </c>
      <c r="C48" s="42"/>
      <c r="D48" s="43"/>
      <c r="E48" s="44" t="s">
        <v>262</v>
      </c>
      <c r="F48" s="44" t="s">
        <v>263</v>
      </c>
      <c r="G48" s="45" t="s">
        <v>120</v>
      </c>
      <c r="H48" s="46" t="n">
        <v>200</v>
      </c>
      <c r="I48" s="44" t="n">
        <v>9.1</v>
      </c>
      <c r="J48" s="44" t="s">
        <v>172</v>
      </c>
      <c r="K48" s="44" t="n">
        <v>258</v>
      </c>
      <c r="L48" s="44" t="n">
        <v>0</v>
      </c>
      <c r="M48" s="75"/>
      <c r="N48" s="48" t="s">
        <v>32</v>
      </c>
      <c r="O48" s="49" t="s">
        <v>264</v>
      </c>
    </row>
    <row r="49" s="76" customFormat="true" ht="65.1" hidden="false" customHeight="true" outlineLevel="0" collapsed="false">
      <c r="A49" s="41" t="s">
        <v>265</v>
      </c>
      <c r="B49" s="42" t="s">
        <v>266</v>
      </c>
      <c r="C49" s="42"/>
      <c r="D49" s="43"/>
      <c r="E49" s="44" t="s">
        <v>267</v>
      </c>
      <c r="F49" s="44" t="s">
        <v>268</v>
      </c>
      <c r="G49" s="45" t="s">
        <v>120</v>
      </c>
      <c r="H49" s="46" t="n">
        <v>200</v>
      </c>
      <c r="I49" s="44" t="n">
        <v>9.1</v>
      </c>
      <c r="J49" s="44" t="s">
        <v>172</v>
      </c>
      <c r="K49" s="44" t="n">
        <v>234</v>
      </c>
      <c r="L49" s="44" t="n">
        <v>0</v>
      </c>
      <c r="M49" s="75"/>
      <c r="N49" s="48" t="s">
        <v>32</v>
      </c>
      <c r="O49" s="49" t="s">
        <v>264</v>
      </c>
    </row>
    <row r="50" s="76" customFormat="true" ht="65.1" hidden="false" customHeight="true" outlineLevel="0" collapsed="false">
      <c r="A50" s="41" t="s">
        <v>269</v>
      </c>
      <c r="B50" s="42" t="s">
        <v>270</v>
      </c>
      <c r="C50" s="42"/>
      <c r="D50" s="43"/>
      <c r="E50" s="44" t="s">
        <v>271</v>
      </c>
      <c r="F50" s="44" t="s">
        <v>272</v>
      </c>
      <c r="G50" s="45" t="s">
        <v>120</v>
      </c>
      <c r="H50" s="46" t="n">
        <v>200</v>
      </c>
      <c r="I50" s="44" t="n">
        <v>9.1</v>
      </c>
      <c r="J50" s="44" t="s">
        <v>172</v>
      </c>
      <c r="K50" s="44" t="n">
        <v>305</v>
      </c>
      <c r="L50" s="44" t="n">
        <v>0</v>
      </c>
      <c r="M50" s="75"/>
      <c r="N50" s="48" t="s">
        <v>32</v>
      </c>
      <c r="O50" s="49" t="s">
        <v>264</v>
      </c>
    </row>
    <row r="51" s="76" customFormat="true" ht="65.1" hidden="false" customHeight="true" outlineLevel="0" collapsed="false">
      <c r="A51" s="41" t="s">
        <v>273</v>
      </c>
      <c r="B51" s="42" t="s">
        <v>274</v>
      </c>
      <c r="C51" s="42"/>
      <c r="D51" s="43"/>
      <c r="E51" s="44" t="s">
        <v>275</v>
      </c>
      <c r="F51" s="44" t="s">
        <v>276</v>
      </c>
      <c r="G51" s="45" t="s">
        <v>120</v>
      </c>
      <c r="H51" s="46" t="n">
        <v>200</v>
      </c>
      <c r="I51" s="44" t="n">
        <v>9.1</v>
      </c>
      <c r="J51" s="44" t="s">
        <v>172</v>
      </c>
      <c r="K51" s="44" t="n">
        <v>200</v>
      </c>
      <c r="L51" s="44" t="n">
        <v>0</v>
      </c>
      <c r="M51" s="75"/>
      <c r="N51" s="48" t="s">
        <v>32</v>
      </c>
      <c r="O51" s="49" t="s">
        <v>264</v>
      </c>
    </row>
    <row r="52" s="76" customFormat="true" ht="65.1" hidden="false" customHeight="true" outlineLevel="0" collapsed="false">
      <c r="A52" s="41" t="s">
        <v>277</v>
      </c>
      <c r="B52" s="42" t="s">
        <v>278</v>
      </c>
      <c r="C52" s="42"/>
      <c r="D52" s="43"/>
      <c r="E52" s="44" t="s">
        <v>279</v>
      </c>
      <c r="F52" s="44" t="s">
        <v>280</v>
      </c>
      <c r="G52" s="45" t="s">
        <v>133</v>
      </c>
      <c r="H52" s="46" t="n">
        <v>190</v>
      </c>
      <c r="I52" s="44" t="n">
        <v>11.5</v>
      </c>
      <c r="J52" s="44" t="s">
        <v>252</v>
      </c>
      <c r="K52" s="44" t="n">
        <v>46180</v>
      </c>
      <c r="L52" s="44" t="n">
        <v>0</v>
      </c>
      <c r="M52" s="75"/>
      <c r="N52" s="48" t="s">
        <v>281</v>
      </c>
      <c r="O52" s="49" t="s">
        <v>253</v>
      </c>
    </row>
    <row r="53" s="76" customFormat="true" ht="65.1" hidden="false" customHeight="true" outlineLevel="0" collapsed="false">
      <c r="A53" s="41" t="s">
        <v>282</v>
      </c>
      <c r="B53" s="42" t="s">
        <v>283</v>
      </c>
      <c r="C53" s="42"/>
      <c r="D53" s="43"/>
      <c r="E53" s="44" t="s">
        <v>284</v>
      </c>
      <c r="F53" s="44" t="s">
        <v>285</v>
      </c>
      <c r="G53" s="45" t="s">
        <v>286</v>
      </c>
      <c r="H53" s="46" t="n">
        <v>190</v>
      </c>
      <c r="I53" s="44" t="n">
        <v>10.4</v>
      </c>
      <c r="J53" s="44" t="s">
        <v>287</v>
      </c>
      <c r="K53" s="44" t="n">
        <v>41464</v>
      </c>
      <c r="L53" s="44" t="n">
        <v>0</v>
      </c>
      <c r="M53" s="75"/>
      <c r="N53" s="48" t="s">
        <v>134</v>
      </c>
      <c r="O53" s="49" t="s">
        <v>288</v>
      </c>
    </row>
    <row r="54" s="76" customFormat="true" ht="65.1" hidden="false" customHeight="true" outlineLevel="0" collapsed="false">
      <c r="A54" s="79"/>
      <c r="B54" s="80"/>
      <c r="C54" s="53"/>
      <c r="D54" s="54"/>
      <c r="E54" s="55"/>
      <c r="F54" s="55"/>
      <c r="G54" s="81"/>
      <c r="H54" s="82"/>
      <c r="I54" s="55"/>
      <c r="J54" s="55"/>
      <c r="K54" s="55"/>
      <c r="L54" s="55"/>
      <c r="M54" s="83"/>
      <c r="N54" s="84"/>
      <c r="O54" s="61"/>
    </row>
    <row r="55" s="74" customFormat="true" ht="65.1" hidden="false" customHeight="true" outlineLevel="0" collapsed="false">
      <c r="A55" s="85" t="s">
        <v>289</v>
      </c>
      <c r="B55" s="86"/>
      <c r="C55" s="87"/>
      <c r="D55" s="66"/>
      <c r="E55" s="88"/>
      <c r="F55" s="88" t="s">
        <v>290</v>
      </c>
      <c r="G55" s="88"/>
      <c r="H55" s="89"/>
      <c r="I55" s="88"/>
      <c r="J55" s="88"/>
      <c r="K55" s="88"/>
      <c r="L55" s="90"/>
      <c r="M55" s="66"/>
      <c r="N55" s="66"/>
      <c r="O55" s="91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73"/>
    </row>
    <row r="56" s="66" customFormat="true" ht="65.1" hidden="false" customHeight="true" outlineLevel="0" collapsed="false">
      <c r="A56" s="68" t="s">
        <v>158</v>
      </c>
      <c r="B56" s="92" t="s">
        <v>159</v>
      </c>
      <c r="C56" s="92"/>
      <c r="D56" s="93"/>
      <c r="E56" s="94" t="s">
        <v>160</v>
      </c>
      <c r="F56" s="95" t="s">
        <v>291</v>
      </c>
      <c r="G56" s="96" t="s">
        <v>9</v>
      </c>
      <c r="H56" s="97" t="s">
        <v>10</v>
      </c>
      <c r="I56" s="96" t="s">
        <v>11</v>
      </c>
      <c r="J56" s="96" t="s">
        <v>12</v>
      </c>
      <c r="K56" s="96" t="s">
        <v>13</v>
      </c>
      <c r="L56" s="98" t="s">
        <v>14</v>
      </c>
      <c r="M56" s="99" t="s">
        <v>165</v>
      </c>
      <c r="N56" s="100" t="s">
        <v>16</v>
      </c>
      <c r="O56" s="101" t="s">
        <v>17</v>
      </c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</row>
    <row r="57" s="76" customFormat="true" ht="65.1" hidden="false" customHeight="true" outlineLevel="0" collapsed="false">
      <c r="A57" s="41" t="s">
        <v>292</v>
      </c>
      <c r="B57" s="42" t="s">
        <v>293</v>
      </c>
      <c r="C57" s="42"/>
      <c r="D57" s="43"/>
      <c r="E57" s="44" t="s">
        <v>294</v>
      </c>
      <c r="F57" s="44" t="n">
        <v>1</v>
      </c>
      <c r="G57" s="45" t="s">
        <v>295</v>
      </c>
      <c r="H57" s="46" t="n">
        <v>183</v>
      </c>
      <c r="I57" s="44" t="n">
        <v>9</v>
      </c>
      <c r="J57" s="44" t="s">
        <v>172</v>
      </c>
      <c r="K57" s="44" t="n">
        <v>10000</v>
      </c>
      <c r="L57" s="44" t="n">
        <v>0</v>
      </c>
      <c r="M57" s="75"/>
      <c r="N57" s="48" t="s">
        <v>173</v>
      </c>
      <c r="O57" s="49" t="s">
        <v>296</v>
      </c>
    </row>
    <row r="58" s="76" customFormat="true" ht="65.1" hidden="false" customHeight="true" outlineLevel="0" collapsed="false">
      <c r="A58" s="41"/>
      <c r="B58" s="42"/>
      <c r="C58" s="42"/>
      <c r="D58" s="43"/>
      <c r="E58" s="44"/>
      <c r="F58" s="44"/>
      <c r="G58" s="103"/>
      <c r="H58" s="46"/>
      <c r="I58" s="44"/>
      <c r="J58" s="44"/>
      <c r="K58" s="44"/>
      <c r="L58" s="44"/>
      <c r="M58" s="75"/>
      <c r="N58" s="48"/>
      <c r="O58" s="49"/>
    </row>
    <row r="59" s="76" customFormat="true" ht="65.1" hidden="false" customHeight="true" outlineLevel="0" collapsed="false">
      <c r="A59" s="79"/>
      <c r="B59" s="80"/>
      <c r="C59" s="53"/>
      <c r="D59" s="104"/>
      <c r="E59" s="58"/>
      <c r="F59" s="58"/>
      <c r="G59" s="56"/>
      <c r="H59" s="57"/>
      <c r="I59" s="58"/>
      <c r="J59" s="58"/>
      <c r="K59" s="58"/>
      <c r="L59" s="58"/>
      <c r="M59" s="105"/>
      <c r="N59" s="60"/>
      <c r="O59" s="61"/>
    </row>
    <row r="60" s="111" customFormat="true" ht="65.1" hidden="false" customHeight="true" outlineLevel="0" collapsed="false">
      <c r="A60" s="85" t="s">
        <v>297</v>
      </c>
      <c r="B60" s="86"/>
      <c r="C60" s="87"/>
      <c r="D60" s="66"/>
      <c r="E60" s="88"/>
      <c r="F60" s="106" t="s">
        <v>298</v>
      </c>
      <c r="G60" s="106"/>
      <c r="H60" s="107"/>
      <c r="I60" s="106"/>
      <c r="J60" s="106"/>
      <c r="K60" s="108"/>
      <c r="L60" s="109"/>
      <c r="M60" s="64"/>
      <c r="N60" s="64"/>
      <c r="O60" s="110"/>
    </row>
    <row r="61" s="66" customFormat="true" ht="65.1" hidden="false" customHeight="true" outlineLevel="0" collapsed="false">
      <c r="A61" s="68" t="s">
        <v>158</v>
      </c>
      <c r="B61" s="112" t="s">
        <v>159</v>
      </c>
      <c r="C61" s="112"/>
      <c r="D61" s="93"/>
      <c r="E61" s="94" t="s">
        <v>160</v>
      </c>
      <c r="F61" s="98" t="s">
        <v>291</v>
      </c>
      <c r="G61" s="96" t="s">
        <v>9</v>
      </c>
      <c r="H61" s="97" t="s">
        <v>10</v>
      </c>
      <c r="I61" s="96" t="s">
        <v>11</v>
      </c>
      <c r="J61" s="96" t="s">
        <v>12</v>
      </c>
      <c r="K61" s="96" t="s">
        <v>13</v>
      </c>
      <c r="L61" s="98" t="s">
        <v>14</v>
      </c>
      <c r="M61" s="97" t="s">
        <v>165</v>
      </c>
      <c r="N61" s="113" t="s">
        <v>16</v>
      </c>
      <c r="O61" s="114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5.1" hidden="false" customHeight="true" outlineLevel="0" collapsed="false">
      <c r="A62" s="41" t="s">
        <v>299</v>
      </c>
      <c r="B62" s="42" t="s">
        <v>300</v>
      </c>
      <c r="C62" s="42"/>
      <c r="D62" s="115"/>
      <c r="E62" s="44" t="s">
        <v>301</v>
      </c>
      <c r="F62" s="44" t="s">
        <v>302</v>
      </c>
      <c r="G62" s="44" t="s">
        <v>303</v>
      </c>
      <c r="H62" s="47" t="n">
        <v>53</v>
      </c>
      <c r="I62" s="44" t="n">
        <v>4</v>
      </c>
      <c r="J62" s="44" t="s">
        <v>304</v>
      </c>
      <c r="K62" s="116" t="n">
        <v>0</v>
      </c>
      <c r="L62" s="44" t="n">
        <v>299.4</v>
      </c>
      <c r="M62" s="75"/>
      <c r="N62" s="48" t="s">
        <v>144</v>
      </c>
      <c r="O62" s="49" t="s">
        <v>30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5.1" hidden="false" customHeight="true" outlineLevel="0" collapsed="false">
      <c r="A63" s="41" t="s">
        <v>306</v>
      </c>
      <c r="B63" s="42" t="s">
        <v>307</v>
      </c>
      <c r="C63" s="42"/>
      <c r="D63" s="115"/>
      <c r="E63" s="44" t="s">
        <v>308</v>
      </c>
      <c r="F63" s="44" t="s">
        <v>309</v>
      </c>
      <c r="G63" s="44" t="s">
        <v>310</v>
      </c>
      <c r="H63" s="47" t="n">
        <v>45</v>
      </c>
      <c r="I63" s="44" t="n">
        <v>3</v>
      </c>
      <c r="J63" s="44" t="s">
        <v>311</v>
      </c>
      <c r="K63" s="116" t="n">
        <v>0</v>
      </c>
      <c r="L63" s="44" t="n">
        <v>251</v>
      </c>
      <c r="M63" s="75"/>
      <c r="N63" s="48" t="s">
        <v>68</v>
      </c>
      <c r="O63" s="49" t="s">
        <v>31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5.1" hidden="false" customHeight="true" outlineLevel="0" collapsed="false">
      <c r="A64" s="41" t="s">
        <v>313</v>
      </c>
      <c r="B64" s="42" t="s">
        <v>314</v>
      </c>
      <c r="C64" s="42"/>
      <c r="D64" s="115"/>
      <c r="E64" s="44" t="s">
        <v>315</v>
      </c>
      <c r="F64" s="44" t="s">
        <v>316</v>
      </c>
      <c r="G64" s="44" t="s">
        <v>310</v>
      </c>
      <c r="H64" s="47" t="n">
        <v>35</v>
      </c>
      <c r="I64" s="44" t="n">
        <v>3</v>
      </c>
      <c r="J64" s="44" t="s">
        <v>311</v>
      </c>
      <c r="K64" s="116" t="n">
        <v>0</v>
      </c>
      <c r="L64" s="44" t="n">
        <v>106</v>
      </c>
      <c r="M64" s="75"/>
      <c r="N64" s="48" t="s">
        <v>68</v>
      </c>
      <c r="O64" s="49" t="s">
        <v>31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5.1" hidden="false" customHeight="true" outlineLevel="0" collapsed="false">
      <c r="A65" s="41" t="s">
        <v>317</v>
      </c>
      <c r="B65" s="42" t="s">
        <v>318</v>
      </c>
      <c r="C65" s="42"/>
      <c r="D65" s="115"/>
      <c r="E65" s="44" t="s">
        <v>319</v>
      </c>
      <c r="F65" s="44" t="s">
        <v>320</v>
      </c>
      <c r="G65" s="44" t="s">
        <v>321</v>
      </c>
      <c r="H65" s="47" t="n">
        <v>92</v>
      </c>
      <c r="I65" s="44" t="n">
        <v>5</v>
      </c>
      <c r="J65" s="44" t="s">
        <v>322</v>
      </c>
      <c r="K65" s="116" t="n">
        <v>47</v>
      </c>
      <c r="L65" s="44" t="n">
        <v>60</v>
      </c>
      <c r="M65" s="75"/>
      <c r="N65" s="48" t="s">
        <v>230</v>
      </c>
      <c r="O65" s="49" t="s">
        <v>32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5.1" hidden="false" customHeight="true" outlineLevel="0" collapsed="false">
      <c r="A66" s="41" t="s">
        <v>324</v>
      </c>
      <c r="B66" s="42" t="s">
        <v>325</v>
      </c>
      <c r="C66" s="42"/>
      <c r="D66" s="115"/>
      <c r="E66" s="44" t="s">
        <v>326</v>
      </c>
      <c r="F66" s="44" t="s">
        <v>327</v>
      </c>
      <c r="G66" s="44" t="s">
        <v>178</v>
      </c>
      <c r="H66" s="47" t="n">
        <v>25</v>
      </c>
      <c r="I66" s="44" t="n">
        <v>2</v>
      </c>
      <c r="J66" s="44" t="s">
        <v>328</v>
      </c>
      <c r="K66" s="116" t="n">
        <v>0</v>
      </c>
      <c r="L66" s="44" t="n">
        <v>0</v>
      </c>
      <c r="M66" s="75"/>
      <c r="N66" s="48" t="s">
        <v>144</v>
      </c>
      <c r="O66" s="49" t="s">
        <v>32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5.1" hidden="false" customHeight="true" outlineLevel="0" collapsed="false">
      <c r="A67" s="41" t="s">
        <v>330</v>
      </c>
      <c r="B67" s="42" t="s">
        <v>331</v>
      </c>
      <c r="C67" s="42"/>
      <c r="D67" s="115"/>
      <c r="E67" s="44" t="s">
        <v>326</v>
      </c>
      <c r="F67" s="44" t="s">
        <v>327</v>
      </c>
      <c r="G67" s="44" t="s">
        <v>178</v>
      </c>
      <c r="H67" s="47" t="n">
        <v>25</v>
      </c>
      <c r="I67" s="44" t="n">
        <v>2</v>
      </c>
      <c r="J67" s="44" t="s">
        <v>328</v>
      </c>
      <c r="K67" s="116" t="n">
        <v>0</v>
      </c>
      <c r="L67" s="44" t="n">
        <v>0</v>
      </c>
      <c r="M67" s="75"/>
      <c r="N67" s="48" t="s">
        <v>144</v>
      </c>
      <c r="O67" s="49" t="s">
        <v>332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5.1" hidden="false" customHeight="true" outlineLevel="0" collapsed="false">
      <c r="A68" s="52"/>
      <c r="B68" s="80"/>
      <c r="C68" s="80"/>
      <c r="D68" s="118"/>
      <c r="E68" s="55"/>
      <c r="F68" s="55"/>
      <c r="G68" s="55"/>
      <c r="H68" s="119"/>
      <c r="I68" s="55"/>
      <c r="J68" s="55"/>
      <c r="K68" s="120"/>
      <c r="L68" s="55"/>
      <c r="M68" s="83"/>
      <c r="N68" s="84"/>
      <c r="O68" s="121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30" customFormat="true" ht="65.1" hidden="false" customHeight="true" outlineLevel="0" collapsed="false">
      <c r="A69" s="122" t="s">
        <v>333</v>
      </c>
      <c r="B69" s="123"/>
      <c r="C69" s="123"/>
      <c r="D69" s="123"/>
      <c r="E69" s="123"/>
      <c r="F69" s="123"/>
      <c r="G69" s="123"/>
      <c r="H69" s="124"/>
      <c r="I69" s="125"/>
      <c r="J69" s="125"/>
      <c r="K69" s="125"/>
      <c r="L69" s="126"/>
      <c r="M69" s="124"/>
      <c r="N69" s="127"/>
      <c r="O69" s="128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35" customFormat="true" ht="65.1" hidden="false" customHeight="true" outlineLevel="0" collapsed="false">
      <c r="A70" s="131" t="s">
        <v>334</v>
      </c>
      <c r="B70" s="132"/>
      <c r="C70" s="132"/>
      <c r="D70" s="132"/>
      <c r="E70" s="132"/>
      <c r="F70" s="132"/>
      <c r="G70" s="132"/>
      <c r="H70" s="123"/>
      <c r="I70" s="123"/>
      <c r="J70" s="123"/>
      <c r="K70" s="123"/>
      <c r="L70" s="123"/>
      <c r="M70" s="123"/>
      <c r="N70" s="133"/>
      <c r="O70" s="134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</row>
    <row r="71" s="137" customFormat="true" ht="65.1" hidden="false" customHeight="true" outlineLevel="0" collapsed="false">
      <c r="A71" s="131" t="s">
        <v>335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6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2" customFormat="true" ht="65.1" hidden="false" customHeight="true" outlineLevel="0" collapsed="false">
      <c r="A72" s="131"/>
      <c r="O72" s="136"/>
    </row>
    <row r="73" s="132" customFormat="true" ht="65.1" hidden="false" customHeight="true" outlineLevel="0" collapsed="false">
      <c r="A73" s="138" t="s">
        <v>336</v>
      </c>
      <c r="B73" s="138"/>
      <c r="C73" s="138"/>
      <c r="D73" s="139"/>
      <c r="E73" s="139"/>
      <c r="O73" s="136"/>
    </row>
    <row r="74" s="132" customFormat="true" ht="65.1" hidden="false" customHeight="true" outlineLevel="0" collapsed="false">
      <c r="A74" s="140" t="s">
        <v>337</v>
      </c>
      <c r="B74" s="141"/>
      <c r="C74" s="141"/>
      <c r="D74" s="139"/>
      <c r="E74" s="139"/>
      <c r="O74" s="136"/>
    </row>
    <row r="75" s="144" customFormat="true" ht="65.1" hidden="false" customHeight="true" outlineLevel="0" collapsed="false">
      <c r="A75" s="142" t="s">
        <v>338</v>
      </c>
      <c r="B75" s="142"/>
      <c r="C75" s="142"/>
      <c r="D75" s="142"/>
      <c r="E75" s="142"/>
      <c r="F75" s="139"/>
      <c r="G75" s="139"/>
      <c r="H75" s="139"/>
      <c r="I75" s="139"/>
      <c r="J75" s="139"/>
      <c r="K75" s="139"/>
      <c r="L75" s="139"/>
      <c r="M75" s="139"/>
      <c r="N75" s="139"/>
      <c r="O75" s="143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</row>
    <row r="76" s="146" customFormat="true" ht="65.1" hidden="false" customHeight="true" outlineLevel="0" collapsed="false">
      <c r="A76" s="145" t="s">
        <v>339</v>
      </c>
      <c r="O76" s="147"/>
    </row>
    <row r="77" s="146" customFormat="true" ht="65.1" hidden="false" customHeight="true" outlineLevel="0" collapsed="false">
      <c r="A77" s="145" t="s">
        <v>340</v>
      </c>
      <c r="O77" s="147"/>
    </row>
    <row r="78" s="146" customFormat="true" ht="65.1" hidden="false" customHeight="true" outlineLevel="0" collapsed="false">
      <c r="A78" s="145" t="s">
        <v>341</v>
      </c>
      <c r="O78" s="147"/>
    </row>
    <row r="79" s="146" customFormat="true" ht="65.1" hidden="false" customHeight="true" outlineLevel="0" collapsed="false">
      <c r="A79" s="145" t="s">
        <v>342</v>
      </c>
      <c r="O79" s="147"/>
    </row>
    <row r="80" s="146" customFormat="true" ht="65.1" hidden="false" customHeight="true" outlineLevel="0" collapsed="false">
      <c r="A80" s="145" t="s">
        <v>343</v>
      </c>
      <c r="O80" s="147"/>
    </row>
    <row r="81" s="146" customFormat="true" ht="65.1" hidden="false" customHeight="true" outlineLevel="0" collapsed="false">
      <c r="A81" s="145" t="s">
        <v>344</v>
      </c>
      <c r="O81" s="147"/>
    </row>
    <row r="82" s="146" customFormat="true" ht="65.1" hidden="false" customHeight="true" outlineLevel="0" collapsed="false">
      <c r="A82" s="145" t="s">
        <v>345</v>
      </c>
      <c r="O82" s="147"/>
    </row>
    <row r="83" s="146" customFormat="true" ht="65.1" hidden="false" customHeight="true" outlineLevel="0" collapsed="false">
      <c r="A83" s="145" t="s">
        <v>346</v>
      </c>
      <c r="O83" s="147"/>
    </row>
    <row r="84" s="146" customFormat="true" ht="65.1" hidden="false" customHeight="true" outlineLevel="0" collapsed="false">
      <c r="A84" s="145" t="s">
        <v>347</v>
      </c>
      <c r="O84" s="147"/>
    </row>
    <row r="85" s="146" customFormat="true" ht="65.1" hidden="false" customHeight="true" outlineLevel="0" collapsed="false">
      <c r="A85" s="145"/>
      <c r="O85" s="147"/>
    </row>
    <row r="86" s="148" customFormat="true" ht="65.1" hidden="false" customHeight="true" outlineLevel="0" collapsed="false">
      <c r="A86" s="142" t="s">
        <v>348</v>
      </c>
      <c r="B86" s="142"/>
      <c r="C86" s="142"/>
      <c r="O86" s="149"/>
    </row>
    <row r="87" s="146" customFormat="true" ht="65.1" hidden="false" customHeight="true" outlineLevel="0" collapsed="false">
      <c r="A87" s="145" t="s">
        <v>349</v>
      </c>
      <c r="O87" s="147"/>
    </row>
    <row r="88" s="146" customFormat="true" ht="65.1" hidden="false" customHeight="true" outlineLevel="0" collapsed="false">
      <c r="A88" s="145" t="s">
        <v>350</v>
      </c>
      <c r="O88" s="147"/>
    </row>
    <row r="89" s="146" customFormat="true" ht="65.1" hidden="false" customHeight="true" outlineLevel="0" collapsed="false">
      <c r="A89" s="145" t="s">
        <v>351</v>
      </c>
      <c r="O89" s="147"/>
    </row>
    <row r="90" s="146" customFormat="true" ht="65.1" hidden="false" customHeight="true" outlineLevel="0" collapsed="false">
      <c r="A90" s="145" t="s">
        <v>352</v>
      </c>
      <c r="O90" s="147"/>
    </row>
    <row r="91" s="146" customFormat="true" ht="65.1" hidden="false" customHeight="true" outlineLevel="0" collapsed="false">
      <c r="A91" s="145" t="s">
        <v>353</v>
      </c>
      <c r="O91" s="147"/>
    </row>
    <row r="92" s="146" customFormat="true" ht="65.1" hidden="false" customHeight="true" outlineLevel="0" collapsed="false">
      <c r="A92" s="145" t="s">
        <v>354</v>
      </c>
      <c r="O92" s="147"/>
    </row>
    <row r="93" s="146" customFormat="true" ht="65.1" hidden="false" customHeight="true" outlineLevel="0" collapsed="false">
      <c r="A93" s="145" t="s">
        <v>355</v>
      </c>
      <c r="O93" s="147"/>
    </row>
    <row r="94" s="119" customFormat="true" ht="65.1" hidden="false" customHeight="true" outlineLevel="0" collapsed="false">
      <c r="A94" s="150"/>
      <c r="B94" s="151"/>
      <c r="C94" s="151"/>
      <c r="D94" s="151"/>
      <c r="E94" s="151"/>
      <c r="O94" s="121"/>
    </row>
    <row r="95" s="144" customFormat="true" ht="65.1" hidden="false" customHeight="true" outlineLevel="0" collapsed="false">
      <c r="A95" s="142" t="s">
        <v>356</v>
      </c>
      <c r="B95" s="142"/>
      <c r="C95" s="142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43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</row>
    <row r="96" s="151" customFormat="true" ht="65.1" hidden="false" customHeight="true" outlineLevel="0" collapsed="false">
      <c r="A96" s="150" t="s">
        <v>357</v>
      </c>
      <c r="O96" s="152"/>
    </row>
    <row r="97" s="151" customFormat="true" ht="65.1" hidden="false" customHeight="true" outlineLevel="0" collapsed="false">
      <c r="A97" s="150" t="s">
        <v>358</v>
      </c>
      <c r="O97" s="152"/>
    </row>
    <row r="98" s="151" customFormat="true" ht="65.1" hidden="false" customHeight="true" outlineLevel="0" collapsed="false">
      <c r="A98" s="150" t="s">
        <v>359</v>
      </c>
      <c r="O98" s="152"/>
    </row>
    <row r="99" s="151" customFormat="true" ht="65.1" hidden="false" customHeight="true" outlineLevel="0" collapsed="false">
      <c r="A99" s="150" t="s">
        <v>360</v>
      </c>
      <c r="O99" s="152"/>
    </row>
    <row r="100" s="151" customFormat="true" ht="65.1" hidden="false" customHeight="true" outlineLevel="0" collapsed="false">
      <c r="A100" s="150" t="s">
        <v>361</v>
      </c>
      <c r="O100" s="152"/>
    </row>
    <row r="101" s="151" customFormat="true" ht="65.1" hidden="false" customHeight="true" outlineLevel="0" collapsed="false">
      <c r="A101" s="150"/>
      <c r="O101" s="152"/>
    </row>
    <row r="102" s="154" customFormat="true" ht="65.1" hidden="false" customHeight="true" outlineLevel="0" collapsed="false">
      <c r="A102" s="153" t="s">
        <v>362</v>
      </c>
      <c r="B102" s="153"/>
      <c r="C102" s="153"/>
      <c r="O102" s="155"/>
    </row>
    <row r="103" s="151" customFormat="true" ht="65.1" hidden="false" customHeight="true" outlineLevel="0" collapsed="false">
      <c r="A103" s="150" t="s">
        <v>363</v>
      </c>
      <c r="O103" s="152"/>
    </row>
    <row r="104" s="151" customFormat="true" ht="65.1" hidden="false" customHeight="true" outlineLevel="0" collapsed="false">
      <c r="A104" s="150" t="s">
        <v>364</v>
      </c>
      <c r="O104" s="152"/>
    </row>
    <row r="105" s="151" customFormat="true" ht="65.1" hidden="false" customHeight="true" outlineLevel="0" collapsed="false">
      <c r="A105" s="150" t="s">
        <v>365</v>
      </c>
      <c r="O105" s="152"/>
    </row>
    <row r="106" s="151" customFormat="true" ht="65.1" hidden="false" customHeight="true" outlineLevel="0" collapsed="false">
      <c r="A106" s="150" t="s">
        <v>366</v>
      </c>
      <c r="O106" s="152"/>
    </row>
    <row r="107" s="151" customFormat="true" ht="65.1" hidden="false" customHeight="true" outlineLevel="0" collapsed="false">
      <c r="A107" s="150" t="s">
        <v>367</v>
      </c>
      <c r="O107" s="152"/>
    </row>
    <row r="108" s="151" customFormat="true" ht="65.1" hidden="false" customHeight="true" outlineLevel="0" collapsed="false">
      <c r="A108" s="150" t="s">
        <v>368</v>
      </c>
      <c r="O108" s="152"/>
    </row>
    <row r="109" s="151" customFormat="true" ht="65.1" hidden="false" customHeight="true" outlineLevel="0" collapsed="false">
      <c r="A109" s="150" t="s">
        <v>369</v>
      </c>
      <c r="O109" s="152"/>
    </row>
    <row r="110" s="151" customFormat="true" ht="65.1" hidden="false" customHeight="true" outlineLevel="0" collapsed="false">
      <c r="A110" s="150" t="s">
        <v>370</v>
      </c>
      <c r="O110" s="152"/>
    </row>
    <row r="111" s="146" customFormat="true" ht="65.1" hidden="false" customHeight="true" outlineLevel="0" collapsed="false">
      <c r="A111" s="145" t="s">
        <v>371</v>
      </c>
      <c r="O111" s="147"/>
    </row>
    <row r="112" s="146" customFormat="true" ht="65.1" hidden="false" customHeight="true" outlineLevel="0" collapsed="false">
      <c r="A112" s="145" t="s">
        <v>372</v>
      </c>
      <c r="O112" s="147"/>
    </row>
    <row r="113" s="151" customFormat="true" ht="65.1" hidden="false" customHeight="true" outlineLevel="0" collapsed="false">
      <c r="A113" s="150" t="s">
        <v>373</v>
      </c>
      <c r="O113" s="152"/>
    </row>
    <row r="114" s="159" customFormat="true" ht="65.1" hidden="false" customHeight="tru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8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</row>
    <row r="115" s="66" customFormat="true" ht="68.1" hidden="false" customHeight="true" outlineLevel="0" collapsed="false">
      <c r="A115" s="160"/>
    </row>
    <row r="116" s="76" customFormat="true" ht="75" hidden="true" customHeight="true" outlineLevel="0" collapsed="false"/>
    <row r="117" s="161" customFormat="true" ht="75" hidden="true" customHeight="true" outlineLevel="0" collapsed="false"/>
    <row r="118" s="168" customFormat="true" ht="75" hidden="true" customHeight="true" outlineLevel="0" collapsed="false">
      <c r="A118" s="162"/>
      <c r="B118" s="163"/>
      <c r="C118" s="163"/>
      <c r="D118" s="163"/>
      <c r="E118" s="163"/>
      <c r="F118" s="163"/>
      <c r="G118" s="164"/>
      <c r="H118" s="165"/>
      <c r="I118" s="164"/>
      <c r="J118" s="164"/>
      <c r="K118" s="164"/>
      <c r="L118" s="166"/>
      <c r="M118" s="164"/>
      <c r="N118" s="164"/>
      <c r="O118" s="167"/>
    </row>
    <row r="119" s="168" customFormat="true" ht="75" hidden="true" customHeight="true" outlineLevel="0" collapsed="false">
      <c r="A119" s="169"/>
      <c r="B119" s="170"/>
      <c r="C119" s="170"/>
      <c r="D119" s="170"/>
      <c r="E119" s="170"/>
      <c r="F119" s="170"/>
      <c r="G119" s="170"/>
      <c r="H119" s="171"/>
      <c r="I119" s="170"/>
      <c r="J119" s="170"/>
      <c r="K119" s="170"/>
      <c r="L119" s="172"/>
      <c r="M119" s="170"/>
      <c r="N119" s="170"/>
      <c r="O119" s="173"/>
    </row>
    <row r="120" s="168" customFormat="true" ht="309" hidden="true" customHeight="true" outlineLevel="0" collapsed="false">
      <c r="A120" s="169"/>
      <c r="B120" s="170"/>
      <c r="C120" s="170"/>
      <c r="D120" s="170"/>
      <c r="E120" s="170"/>
      <c r="F120" s="170"/>
      <c r="G120" s="170"/>
      <c r="H120" s="171"/>
      <c r="I120" s="170"/>
      <c r="J120" s="170"/>
      <c r="K120" s="170"/>
      <c r="L120" s="172"/>
      <c r="M120" s="170"/>
      <c r="N120" s="170"/>
      <c r="O120" s="173"/>
    </row>
    <row r="121" s="168" customFormat="true" ht="75" hidden="false" customHeight="true" outlineLevel="0" collapsed="false">
      <c r="A121" s="169"/>
      <c r="B121" s="170"/>
      <c r="C121" s="170"/>
      <c r="D121" s="170"/>
      <c r="E121" s="170"/>
      <c r="F121" s="170"/>
      <c r="G121" s="170"/>
      <c r="H121" s="171"/>
      <c r="I121" s="170"/>
      <c r="J121" s="170"/>
      <c r="K121" s="170"/>
      <c r="L121" s="172"/>
      <c r="M121" s="170"/>
      <c r="N121" s="170"/>
      <c r="O121" s="173"/>
    </row>
    <row r="122" s="179" customFormat="true" ht="80.1" hidden="false" customHeight="true" outlineLevel="0" collapsed="false">
      <c r="A122" s="76"/>
      <c r="B122" s="174"/>
      <c r="C122" s="174"/>
      <c r="D122" s="174"/>
      <c r="E122" s="174"/>
      <c r="F122" s="174"/>
      <c r="G122" s="174"/>
      <c r="H122" s="175"/>
      <c r="I122" s="174"/>
      <c r="J122" s="176"/>
      <c r="K122" s="174"/>
      <c r="L122" s="177"/>
      <c r="M122" s="174"/>
      <c r="N122" s="174"/>
      <c r="O122" s="178"/>
    </row>
    <row r="123" s="179" customFormat="true" ht="80.1" hidden="false" customHeight="true" outlineLevel="0" collapsed="false">
      <c r="A123" s="76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76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79" customFormat="true" ht="80.1" hidden="false" customHeight="true" outlineLevel="0" collapsed="false">
      <c r="A125" s="76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s="186" customFormat="true" ht="80.1" hidden="false" customHeight="true" outlineLevel="0" collapsed="false">
      <c r="A126" s="180"/>
      <c r="B126" s="181"/>
      <c r="C126" s="181"/>
      <c r="D126" s="181"/>
      <c r="E126" s="181"/>
      <c r="F126" s="181"/>
      <c r="G126" s="181"/>
      <c r="H126" s="182"/>
      <c r="I126" s="181"/>
      <c r="J126" s="183"/>
      <c r="K126" s="181"/>
      <c r="L126" s="184"/>
      <c r="M126" s="181"/>
      <c r="N126" s="181"/>
      <c r="O126" s="185"/>
    </row>
    <row r="127" s="186" customFormat="true" ht="80.1" hidden="false" customHeight="true" outlineLevel="0" collapsed="false">
      <c r="A127" s="180"/>
      <c r="B127" s="181"/>
      <c r="C127" s="181"/>
      <c r="D127" s="181"/>
      <c r="E127" s="181"/>
      <c r="F127" s="181"/>
      <c r="G127" s="181"/>
      <c r="H127" s="182"/>
      <c r="I127" s="181"/>
      <c r="J127" s="183"/>
      <c r="K127" s="181"/>
      <c r="L127" s="184"/>
      <c r="M127" s="181"/>
      <c r="N127" s="181"/>
      <c r="O127" s="185"/>
    </row>
    <row r="128" customFormat="false" ht="80.1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80.1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H553" s="190"/>
      <c r="I553" s="188"/>
      <c r="J553" s="191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G554" s="191"/>
      <c r="L554" s="192"/>
      <c r="M554" s="188"/>
      <c r="N554" s="188"/>
      <c r="O554" s="193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8"/>
      <c r="O555" s="193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73:C73"/>
    <mergeCell ref="A75:E75"/>
    <mergeCell ref="A86:C86"/>
    <mergeCell ref="A95:C95"/>
    <mergeCell ref="A102:C102"/>
    <mergeCell ref="A117:IV117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3T08:28:31Z</cp:lastPrinted>
  <dcterms:modified xsi:type="dcterms:W3CDTF">2017-11-03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